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ei dar dag 0" sheetId="2" state="visible" r:id="rId3"/>
    <sheet name="tijdsplan bu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ördinatiewerkplan voor het vangen van sperma en voor de inseminatie</t>
  </si>
  <si>
    <t xml:space="preserve">darren</t>
  </si>
  <si>
    <t xml:space="preserve">dagen</t>
  </si>
  <si>
    <t xml:space="preserve">datum</t>
  </si>
  <si>
    <t xml:space="preserve">koninginnen</t>
  </si>
  <si>
    <t xml:space="preserve">darrenraam 15 dagen vroeger te plaatsen, een overvloed aan voedsterbijen verzekeren</t>
  </si>
  <si>
    <t xml:space="preserve">ei</t>
  </si>
  <si>
    <t xml:space="preserve">larve</t>
  </si>
  <si>
    <t xml:space="preserve">Voorbereiding van het kweekvolk.  Zorg voor een sterk volk met een overvloed aan jonge bijen en de ingesteldheid om te kweken</t>
  </si>
  <si>
    <t xml:space="preserve">indien nodig het darrenraam uitnemen en in een kweekvolk plaatsen zonder darren. Moerrooster plaatsen</t>
  </si>
  <si>
    <t xml:space="preserve">verzegeling</t>
  </si>
  <si>
    <t xml:space="preserve">nimf</t>
  </si>
  <si>
    <t xml:space="preserve">overlarven, starter</t>
  </si>
  <si>
    <t xml:space="preserve">afwerkvolk</t>
  </si>
  <si>
    <t xml:space="preserve">geboorte</t>
  </si>
  <si>
    <t xml:space="preserve">sluiting cellen</t>
  </si>
  <si>
    <t xml:space="preserve">plaats in broedstoof</t>
  </si>
  <si>
    <t xml:space="preserve">Merken van darren. Vernevel de kleurstof op de darren in de zwermval en neem de moerrooster weg</t>
  </si>
  <si>
    <t xml:space="preserve">Invoeren van gesloten doppen in de kweekkastjes of koninginnen in uitloopkooitjes.  Bevruchtingskastjes bevolken na de geboorte van de koningin. 3 dagen isoleren</t>
  </si>
  <si>
    <t xml:space="preserve">afname van darrensperma van de gemerkte darren</t>
  </si>
  <si>
    <t xml:space="preserve">geslachtsrijp</t>
  </si>
  <si>
    <t xml:space="preserve">eerste verdoving CO²</t>
  </si>
  <si>
    <t xml:space="preserve">insemineren 8 microl</t>
  </si>
  <si>
    <t xml:space="preserve">begin eierleg</t>
  </si>
  <si>
    <t xml:space="preserve">eerste controle</t>
  </si>
  <si>
    <t xml:space="preserve">KONINGINNENKWEEK</t>
  </si>
  <si>
    <t xml:space="preserve">Voor moerloze pleegvolken : moer uit het pleegvolk verwijderen</t>
  </si>
  <si>
    <t xml:space="preserve">Inhangen van uitgebouwd leeg legraam midden in het broednest van het uitverkoren teeltvolk, of d.m.v. arrest-legraam of andere toegeëigende methode</t>
  </si>
  <si>
    <t xml:space="preserve">Teeltvolk</t>
  </si>
  <si>
    <t xml:space="preserve">volk met reinmoer waar je larfjes van neemt om nieuwe moeren van te kweken</t>
  </si>
  <si>
    <t xml:space="preserve">Moerloos pleegvolk moercellen breken - overlarven, teeltlat met larfjes in sterk moergoed of </t>
  </si>
  <si>
    <t xml:space="preserve">Pleegvolk</t>
  </si>
  <si>
    <t xml:space="preserve">zeer sterk en gezond volk met overmaat aan jonge bijen, dat geheel of gedeeltelijk</t>
  </si>
  <si>
    <t xml:space="preserve">moerloos volk hangen</t>
  </si>
  <si>
    <t xml:space="preserve">moerloos wordt gemaakt, en waar je de teeltlat met jonge larfjes in laat uitbouwen</t>
  </si>
  <si>
    <t xml:space="preserve">Eventueel al kernvolkjes afleggen, met broed, zonder moer</t>
  </si>
  <si>
    <t xml:space="preserve">Kernvolk</t>
  </si>
  <si>
    <t xml:space="preserve">voldoende sterke afleggertjes op enkele ramen of kleine volkjes met voldoende (jonge) bijen </t>
  </si>
  <si>
    <t xml:space="preserve">die afgeklopt werden van ramen met jongen bijen van grote volken</t>
  </si>
  <si>
    <t xml:space="preserve">cel dicht</t>
  </si>
  <si>
    <t xml:space="preserve">gesloten moerdoppen op teeltlat inkooien / in sterk pleegvolk plaatsen / broedstoof</t>
  </si>
  <si>
    <t xml:space="preserve">Doppen breken in kernvolk of kernvolkjes nu maken met veel jonge bijen/rijpe dop invoeren</t>
  </si>
  <si>
    <r>
      <rPr>
        <sz val="10"/>
        <rFont val="Calibri"/>
        <family val="2"/>
      </rPr>
      <t xml:space="preserve">Of uitgelopen jonge moer in kluisje met deegstop invoeren in kernvolk en 3 dagen koel en rustig afzonderen, dan na 19u op zijn plaats zetten - </t>
    </r>
    <r>
      <rPr>
        <b val="true"/>
        <sz val="10"/>
        <rFont val="Calibri"/>
        <family val="2"/>
      </rPr>
      <t xml:space="preserve">moerroostertje voor vlieggat !</t>
    </r>
  </si>
  <si>
    <t xml:space="preserve">eerste verdoving CO² indien mogelijk, jonge moer merken en in kluisje opsluiten in volk</t>
  </si>
  <si>
    <t xml:space="preserve">reis naar inseminatielokaal - daar (eventueel eerst nog 1e verdoving) verdoving en inseminatie. Na KI, koningin terug in haar volk plaatsen en minstens 1 uur niet storen (hoe langer hoe beter) </t>
  </si>
  <si>
    <t xml:space="preserve">eileg</t>
  </si>
  <si>
    <t xml:space="preserve">nazicht 1</t>
  </si>
  <si>
    <t xml:space="preserve">nakijken goede aanname en aanvang eileg controleren/ geen moer meer ---&gt; dan verenigen</t>
  </si>
  <si>
    <t xml:space="preserve">nazicht 2</t>
  </si>
  <si>
    <t xml:space="preserve">nakijken goede bevruchting (werksterbroed) en of volk geen moerdoppen heeft aangezet om KI moer te wisselen, die doppen breken enkel als je de moer nog ziet !</t>
  </si>
  <si>
    <t xml:space="preserve">…..</t>
  </si>
  <si>
    <t xml:space="preserve">nazicht+</t>
  </si>
  <si>
    <t xml:space="preserve">eventueel nogmaals mogelijk aangezette moerdoppen nakijken en breken</t>
  </si>
  <si>
    <t xml:space="preserve">,,,,</t>
  </si>
  <si>
    <t xml:space="preserve">Kernvolk laten uitgroeien tot productievolk of KI moer invoeren in productievo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ddd\ d\ 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6" min="6" style="0" width="12.85"/>
    <col collapsed="false" customWidth="true" hidden="false" outlineLevel="0" max="7" min="7" style="1" width="23.5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6" customFormat="true" ht="12.7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2</v>
      </c>
      <c r="F3" s="5" t="s">
        <v>4</v>
      </c>
      <c r="G3" s="5"/>
    </row>
    <row r="4" customFormat="false" ht="12.75" hidden="false" customHeight="true" outlineLevel="0" collapsed="false">
      <c r="A4" s="7" t="s">
        <v>5</v>
      </c>
      <c r="C4" s="8" t="n">
        <v>-14</v>
      </c>
      <c r="D4" s="9"/>
      <c r="E4" s="8"/>
      <c r="F4" s="10"/>
      <c r="G4" s="11"/>
    </row>
    <row r="5" customFormat="false" ht="12.75" hidden="false" customHeight="false" outlineLevel="0" collapsed="false">
      <c r="A5" s="7"/>
      <c r="C5" s="12" t="n">
        <v>0</v>
      </c>
      <c r="D5" s="13"/>
      <c r="E5" s="12"/>
      <c r="F5" s="10"/>
      <c r="G5" s="14"/>
    </row>
    <row r="6" customFormat="false" ht="12.75" hidden="false" customHeight="false" outlineLevel="0" collapsed="false">
      <c r="A6" s="7"/>
      <c r="B6" s="0" t="s">
        <v>6</v>
      </c>
      <c r="C6" s="15" t="n">
        <v>1</v>
      </c>
      <c r="D6" s="13"/>
      <c r="E6" s="12"/>
      <c r="F6" s="10"/>
      <c r="G6" s="14"/>
    </row>
    <row r="7" customFormat="false" ht="12.75" hidden="false" customHeight="false" outlineLevel="0" collapsed="false">
      <c r="A7" s="7"/>
      <c r="C7" s="15" t="n">
        <v>2</v>
      </c>
      <c r="D7" s="13"/>
      <c r="E7" s="12"/>
      <c r="F7" s="10"/>
      <c r="G7" s="14"/>
    </row>
    <row r="8" customFormat="false" ht="12.75" hidden="false" customHeight="false" outlineLevel="0" collapsed="false">
      <c r="A8" s="7"/>
      <c r="B8" s="0" t="s">
        <v>7</v>
      </c>
      <c r="C8" s="15" t="n">
        <v>3</v>
      </c>
      <c r="D8" s="13"/>
      <c r="E8" s="12"/>
      <c r="F8" s="10"/>
      <c r="G8" s="14"/>
    </row>
    <row r="9" customFormat="false" ht="12.75" hidden="false" customHeight="false" outlineLevel="0" collapsed="false">
      <c r="A9" s="7"/>
      <c r="C9" s="16" t="n">
        <v>4</v>
      </c>
      <c r="D9" s="13"/>
      <c r="E9" s="12"/>
      <c r="F9" s="10"/>
      <c r="G9" s="14"/>
    </row>
    <row r="10" customFormat="false" ht="12.75" hidden="false" customHeight="false" outlineLevel="0" collapsed="false">
      <c r="A10" s="7"/>
      <c r="C10" s="16" t="n">
        <v>5</v>
      </c>
      <c r="D10" s="13"/>
      <c r="E10" s="12"/>
      <c r="F10" s="10"/>
      <c r="G10" s="14"/>
    </row>
    <row r="11" customFormat="false" ht="12.75" hidden="false" customHeight="false" outlineLevel="0" collapsed="false">
      <c r="A11" s="17"/>
      <c r="C11" s="16" t="n">
        <v>6</v>
      </c>
      <c r="D11" s="13"/>
      <c r="E11" s="12"/>
      <c r="F11" s="10"/>
      <c r="G11" s="14"/>
    </row>
    <row r="12" customFormat="false" ht="12.75" hidden="false" customHeight="true" outlineLevel="0" collapsed="false">
      <c r="A12" s="17"/>
      <c r="C12" s="16" t="n">
        <v>7</v>
      </c>
      <c r="D12" s="13"/>
      <c r="E12" s="12" t="n">
        <v>-7</v>
      </c>
      <c r="F12" s="10"/>
      <c r="G12" s="18" t="s">
        <v>8</v>
      </c>
    </row>
    <row r="13" customFormat="false" ht="12.75" hidden="false" customHeight="false" outlineLevel="0" collapsed="false">
      <c r="A13" s="17"/>
      <c r="C13" s="16" t="n">
        <v>8</v>
      </c>
      <c r="D13" s="13"/>
      <c r="E13" s="12" t="n">
        <v>-6</v>
      </c>
      <c r="F13" s="10"/>
      <c r="G13" s="18"/>
    </row>
    <row r="14" customFormat="false" ht="12.75" hidden="false" customHeight="false" outlineLevel="0" collapsed="false">
      <c r="A14" s="17"/>
      <c r="C14" s="16" t="n">
        <v>9</v>
      </c>
      <c r="D14" s="13"/>
      <c r="E14" s="12" t="n">
        <v>-5</v>
      </c>
      <c r="F14" s="10"/>
      <c r="G14" s="18"/>
    </row>
    <row r="15" customFormat="false" ht="12.75" hidden="false" customHeight="false" outlineLevel="0" collapsed="false">
      <c r="A15" s="17"/>
      <c r="C15" s="19" t="n">
        <v>10</v>
      </c>
      <c r="D15" s="13"/>
      <c r="E15" s="12" t="n">
        <v>-4</v>
      </c>
      <c r="F15" s="10"/>
      <c r="G15" s="18"/>
    </row>
    <row r="16" customFormat="false" ht="12.75" hidden="false" customHeight="true" outlineLevel="0" collapsed="false">
      <c r="A16" s="20" t="s">
        <v>9</v>
      </c>
      <c r="B16" s="0" t="s">
        <v>10</v>
      </c>
      <c r="C16" s="19" t="n">
        <v>11</v>
      </c>
      <c r="D16" s="13"/>
      <c r="E16" s="12" t="n">
        <v>-3</v>
      </c>
      <c r="F16" s="10"/>
      <c r="G16" s="18"/>
    </row>
    <row r="17" customFormat="false" ht="12.75" hidden="false" customHeight="false" outlineLevel="0" collapsed="false">
      <c r="A17" s="20"/>
      <c r="C17" s="19" t="n">
        <v>12</v>
      </c>
      <c r="D17" s="13"/>
      <c r="E17" s="12" t="n">
        <v>-2</v>
      </c>
      <c r="F17" s="10"/>
      <c r="G17" s="18"/>
    </row>
    <row r="18" customFormat="false" ht="12.75" hidden="false" customHeight="false" outlineLevel="0" collapsed="false">
      <c r="A18" s="20"/>
      <c r="C18" s="19" t="n">
        <v>13</v>
      </c>
      <c r="D18" s="13"/>
      <c r="E18" s="12" t="n">
        <v>-1</v>
      </c>
      <c r="F18" s="10"/>
      <c r="G18" s="18"/>
    </row>
    <row r="19" customFormat="false" ht="12.75" hidden="false" customHeight="false" outlineLevel="0" collapsed="false">
      <c r="A19" s="20"/>
      <c r="C19" s="19" t="n">
        <v>14</v>
      </c>
      <c r="D19" s="13"/>
      <c r="E19" s="12" t="n">
        <v>0</v>
      </c>
      <c r="F19" s="10"/>
      <c r="G19" s="14"/>
    </row>
    <row r="20" customFormat="false" ht="12.75" hidden="false" customHeight="false" outlineLevel="0" collapsed="false">
      <c r="A20" s="20"/>
      <c r="C20" s="19" t="n">
        <v>15</v>
      </c>
      <c r="D20" s="13"/>
      <c r="E20" s="15" t="n">
        <v>1</v>
      </c>
      <c r="F20" s="10" t="s">
        <v>6</v>
      </c>
      <c r="G20" s="14"/>
    </row>
    <row r="21" customFormat="false" ht="12.75" hidden="false" customHeight="false" outlineLevel="0" collapsed="false">
      <c r="A21" s="20"/>
      <c r="C21" s="19" t="n">
        <v>16</v>
      </c>
      <c r="D21" s="13"/>
      <c r="E21" s="15" t="n">
        <v>2</v>
      </c>
      <c r="F21" s="10"/>
      <c r="G21" s="14"/>
    </row>
    <row r="22" customFormat="false" ht="15.75" hidden="false" customHeight="false" outlineLevel="0" collapsed="false">
      <c r="A22" s="20"/>
      <c r="B22" s="21" t="s">
        <v>11</v>
      </c>
      <c r="C22" s="19" t="n">
        <v>17</v>
      </c>
      <c r="D22" s="13"/>
      <c r="E22" s="15" t="n">
        <v>3</v>
      </c>
      <c r="F22" s="10"/>
      <c r="G22" s="14"/>
    </row>
    <row r="23" customFormat="false" ht="12.75" hidden="false" customHeight="false" outlineLevel="0" collapsed="false">
      <c r="A23" s="17"/>
      <c r="C23" s="19" t="n">
        <v>18</v>
      </c>
      <c r="D23" s="13"/>
      <c r="E23" s="16" t="n">
        <v>4</v>
      </c>
      <c r="F23" s="10" t="s">
        <v>7</v>
      </c>
      <c r="G23" s="14" t="s">
        <v>12</v>
      </c>
    </row>
    <row r="24" customFormat="false" ht="12.75" hidden="false" customHeight="false" outlineLevel="0" collapsed="false">
      <c r="A24" s="17"/>
      <c r="C24" s="19" t="n">
        <v>19</v>
      </c>
      <c r="D24" s="13"/>
      <c r="E24" s="16" t="n">
        <v>5</v>
      </c>
      <c r="F24" s="10"/>
      <c r="G24" s="14"/>
    </row>
    <row r="25" customFormat="false" ht="12.75" hidden="false" customHeight="false" outlineLevel="0" collapsed="false">
      <c r="A25" s="17"/>
      <c r="C25" s="19" t="n">
        <v>20</v>
      </c>
      <c r="D25" s="13"/>
      <c r="E25" s="16" t="n">
        <v>6</v>
      </c>
      <c r="F25" s="10"/>
      <c r="G25" s="14" t="s">
        <v>13</v>
      </c>
    </row>
    <row r="26" customFormat="false" ht="12.75" hidden="false" customHeight="false" outlineLevel="0" collapsed="false">
      <c r="A26" s="17"/>
      <c r="C26" s="19" t="n">
        <v>21</v>
      </c>
      <c r="D26" s="13"/>
      <c r="E26" s="16" t="n">
        <v>7</v>
      </c>
      <c r="F26" s="10"/>
      <c r="G26" s="14"/>
    </row>
    <row r="27" customFormat="false" ht="12.75" hidden="false" customHeight="false" outlineLevel="0" collapsed="false">
      <c r="A27" s="17"/>
      <c r="C27" s="19" t="n">
        <v>22</v>
      </c>
      <c r="D27" s="13"/>
      <c r="E27" s="16" t="n">
        <v>8</v>
      </c>
      <c r="F27" s="10"/>
      <c r="G27" s="14"/>
    </row>
    <row r="28" customFormat="false" ht="12.75" hidden="false" customHeight="false" outlineLevel="0" collapsed="false">
      <c r="A28" s="17"/>
      <c r="C28" s="19" t="n">
        <v>23</v>
      </c>
      <c r="D28" s="13"/>
      <c r="E28" s="19" t="n">
        <v>9</v>
      </c>
      <c r="F28" s="10"/>
      <c r="G28" s="14"/>
    </row>
    <row r="29" customFormat="false" ht="12.75" hidden="false" customHeight="false" outlineLevel="0" collapsed="false">
      <c r="A29" s="17"/>
      <c r="B29" s="0" t="s">
        <v>14</v>
      </c>
      <c r="C29" s="19" t="n">
        <v>24</v>
      </c>
      <c r="D29" s="13"/>
      <c r="E29" s="19" t="n">
        <v>10</v>
      </c>
      <c r="F29" s="10" t="s">
        <v>15</v>
      </c>
      <c r="G29" s="14" t="s">
        <v>16</v>
      </c>
    </row>
    <row r="30" customFormat="false" ht="12.75" hidden="false" customHeight="false" outlineLevel="0" collapsed="false">
      <c r="A30" s="17"/>
      <c r="C30" s="12" t="n">
        <v>25</v>
      </c>
      <c r="D30" s="13"/>
      <c r="E30" s="19" t="n">
        <v>11</v>
      </c>
      <c r="F30" s="10"/>
      <c r="G30" s="14"/>
    </row>
    <row r="31" customFormat="false" ht="12.75" hidden="false" customHeight="true" outlineLevel="0" collapsed="false">
      <c r="A31" s="20" t="s">
        <v>17</v>
      </c>
      <c r="C31" s="12" t="n">
        <v>26</v>
      </c>
      <c r="D31" s="13"/>
      <c r="E31" s="19" t="n">
        <v>12</v>
      </c>
      <c r="F31" s="10" t="s">
        <v>11</v>
      </c>
      <c r="G31" s="14"/>
    </row>
    <row r="32" customFormat="false" ht="12.75" hidden="false" customHeight="false" outlineLevel="0" collapsed="false">
      <c r="A32" s="20"/>
      <c r="C32" s="12" t="n">
        <v>27</v>
      </c>
      <c r="D32" s="13"/>
      <c r="E32" s="19" t="n">
        <v>13</v>
      </c>
      <c r="F32" s="10"/>
      <c r="G32" s="14"/>
    </row>
    <row r="33" customFormat="false" ht="12.75" hidden="false" customHeight="true" outlineLevel="0" collapsed="false">
      <c r="A33" s="20"/>
      <c r="C33" s="12" t="n">
        <v>28</v>
      </c>
      <c r="D33" s="13"/>
      <c r="E33" s="19" t="n">
        <v>14</v>
      </c>
      <c r="F33" s="10"/>
      <c r="G33" s="18" t="s">
        <v>18</v>
      </c>
    </row>
    <row r="34" customFormat="false" ht="12.75" hidden="false" customHeight="false" outlineLevel="0" collapsed="false">
      <c r="A34" s="20"/>
      <c r="C34" s="12" t="n">
        <v>29</v>
      </c>
      <c r="D34" s="13"/>
      <c r="E34" s="19" t="n">
        <v>15</v>
      </c>
      <c r="F34" s="10" t="s">
        <v>14</v>
      </c>
      <c r="G34" s="18"/>
    </row>
    <row r="35" customFormat="false" ht="12.75" hidden="false" customHeight="false" outlineLevel="0" collapsed="false">
      <c r="A35" s="20"/>
      <c r="C35" s="12" t="n">
        <v>30</v>
      </c>
      <c r="D35" s="13"/>
      <c r="E35" s="19" t="n">
        <v>16</v>
      </c>
      <c r="F35" s="10"/>
      <c r="G35" s="18"/>
    </row>
    <row r="36" customFormat="false" ht="12.75" hidden="false" customHeight="false" outlineLevel="0" collapsed="false">
      <c r="A36" s="20"/>
      <c r="C36" s="12" t="n">
        <v>31</v>
      </c>
      <c r="D36" s="13"/>
      <c r="E36" s="12" t="n">
        <v>17</v>
      </c>
      <c r="F36" s="10"/>
      <c r="G36" s="18"/>
    </row>
    <row r="37" customFormat="false" ht="12.75" hidden="false" customHeight="false" outlineLevel="0" collapsed="false">
      <c r="A37" s="20"/>
      <c r="C37" s="12" t="n">
        <v>32</v>
      </c>
      <c r="D37" s="13"/>
      <c r="E37" s="12" t="n">
        <v>18</v>
      </c>
      <c r="F37" s="10"/>
      <c r="G37" s="18"/>
    </row>
    <row r="38" customFormat="false" ht="12.75" hidden="false" customHeight="false" outlineLevel="0" collapsed="false">
      <c r="A38" s="20"/>
      <c r="C38" s="12" t="n">
        <v>33</v>
      </c>
      <c r="D38" s="13"/>
      <c r="E38" s="12" t="n">
        <v>19</v>
      </c>
      <c r="F38" s="10"/>
      <c r="G38" s="18"/>
    </row>
    <row r="39" customFormat="false" ht="12.75" hidden="false" customHeight="false" outlineLevel="0" collapsed="false">
      <c r="A39" s="20"/>
      <c r="C39" s="12" t="n">
        <v>34</v>
      </c>
      <c r="D39" s="13"/>
      <c r="E39" s="12" t="n">
        <v>20</v>
      </c>
      <c r="F39" s="10"/>
      <c r="G39" s="18"/>
    </row>
    <row r="40" customFormat="false" ht="12.75" hidden="false" customHeight="false" outlineLevel="0" collapsed="false">
      <c r="A40" s="17"/>
      <c r="C40" s="12" t="n">
        <v>35</v>
      </c>
      <c r="D40" s="13"/>
      <c r="E40" s="12" t="n">
        <v>21</v>
      </c>
      <c r="F40" s="10"/>
      <c r="G40" s="18"/>
    </row>
    <row r="41" customFormat="false" ht="12.75" hidden="false" customHeight="true" outlineLevel="0" collapsed="false">
      <c r="A41" s="20" t="s">
        <v>19</v>
      </c>
      <c r="B41" s="0" t="s">
        <v>20</v>
      </c>
      <c r="C41" s="22" t="n">
        <v>36</v>
      </c>
      <c r="D41" s="13"/>
      <c r="E41" s="12" t="n">
        <v>22</v>
      </c>
      <c r="F41" s="10"/>
      <c r="G41" s="14" t="s">
        <v>21</v>
      </c>
    </row>
    <row r="42" customFormat="false" ht="12.75" hidden="false" customHeight="false" outlineLevel="0" collapsed="false">
      <c r="A42" s="20"/>
      <c r="C42" s="22" t="n">
        <v>37</v>
      </c>
      <c r="D42" s="13"/>
      <c r="E42" s="23" t="n">
        <v>23</v>
      </c>
      <c r="F42" s="10"/>
      <c r="G42" s="14" t="s">
        <v>22</v>
      </c>
    </row>
    <row r="43" customFormat="false" ht="12.75" hidden="false" customHeight="false" outlineLevel="0" collapsed="false">
      <c r="A43" s="20"/>
      <c r="C43" s="22" t="n">
        <v>38</v>
      </c>
      <c r="D43" s="13"/>
      <c r="E43" s="23" t="n">
        <v>24</v>
      </c>
      <c r="F43" s="10"/>
      <c r="G43" s="14"/>
    </row>
    <row r="44" customFormat="false" ht="12.75" hidden="false" customHeight="false" outlineLevel="0" collapsed="false">
      <c r="A44" s="17"/>
      <c r="C44" s="22" t="n">
        <v>39</v>
      </c>
      <c r="D44" s="13"/>
      <c r="E44" s="23" t="n">
        <v>25</v>
      </c>
      <c r="F44" s="10"/>
      <c r="G44" s="14"/>
    </row>
    <row r="45" customFormat="false" ht="12.75" hidden="false" customHeight="false" outlineLevel="0" collapsed="false">
      <c r="A45" s="17"/>
      <c r="C45" s="22" t="n">
        <v>40</v>
      </c>
      <c r="D45" s="13"/>
      <c r="E45" s="12" t="n">
        <v>26</v>
      </c>
      <c r="F45" s="10"/>
      <c r="G45" s="14"/>
    </row>
    <row r="46" customFormat="false" ht="12.75" hidden="false" customHeight="false" outlineLevel="0" collapsed="false">
      <c r="A46" s="17"/>
      <c r="C46" s="22" t="n">
        <v>41</v>
      </c>
      <c r="D46" s="13"/>
      <c r="E46" s="12" t="n">
        <v>27</v>
      </c>
      <c r="F46" s="10"/>
      <c r="G46" s="14"/>
    </row>
    <row r="47" customFormat="false" ht="12.75" hidden="false" customHeight="false" outlineLevel="0" collapsed="false">
      <c r="A47" s="17"/>
      <c r="C47" s="22" t="n">
        <v>42</v>
      </c>
      <c r="D47" s="13"/>
      <c r="E47" s="12" t="n">
        <v>28</v>
      </c>
      <c r="F47" s="10"/>
      <c r="G47" s="14"/>
    </row>
    <row r="48" customFormat="false" ht="12.75" hidden="false" customHeight="false" outlineLevel="0" collapsed="false">
      <c r="A48" s="17"/>
      <c r="C48" s="22" t="n">
        <v>43</v>
      </c>
      <c r="D48" s="13"/>
      <c r="E48" s="22" t="n">
        <v>29</v>
      </c>
      <c r="F48" s="10" t="s">
        <v>23</v>
      </c>
      <c r="G48" s="14"/>
    </row>
    <row r="49" customFormat="false" ht="12.75" hidden="false" customHeight="false" outlineLevel="0" collapsed="false">
      <c r="A49" s="17"/>
      <c r="C49" s="22" t="n">
        <v>44</v>
      </c>
      <c r="D49" s="13"/>
      <c r="E49" s="22" t="n">
        <v>30</v>
      </c>
      <c r="F49" s="10"/>
      <c r="G49" s="14" t="s">
        <v>24</v>
      </c>
    </row>
    <row r="50" customFormat="false" ht="12.75" hidden="false" customHeight="false" outlineLevel="0" collapsed="false">
      <c r="A50" s="17"/>
      <c r="C50" s="22" t="n">
        <v>45</v>
      </c>
      <c r="D50" s="13"/>
      <c r="E50" s="22" t="n">
        <v>31</v>
      </c>
      <c r="F50" s="10"/>
      <c r="G50" s="14"/>
    </row>
  </sheetData>
  <mergeCells count="9">
    <mergeCell ref="A1:G1"/>
    <mergeCell ref="A3:B3"/>
    <mergeCell ref="F3:G3"/>
    <mergeCell ref="A4:A10"/>
    <mergeCell ref="G12:G18"/>
    <mergeCell ref="A16:A22"/>
    <mergeCell ref="A31:A39"/>
    <mergeCell ref="G33:G40"/>
    <mergeCell ref="A41:A43"/>
  </mergeCells>
  <printOptions headings="false" gridLines="false" gridLinesSet="true" horizontalCentered="false" verticalCentered="false"/>
  <pageMargins left="0.470138888888889" right="0.390277777777778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6" min="6" style="0" width="12.85"/>
    <col collapsed="false" customWidth="true" hidden="false" outlineLevel="0" max="7" min="7" style="1" width="23.5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6" customFormat="true" ht="12.7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2</v>
      </c>
      <c r="F3" s="5" t="s">
        <v>4</v>
      </c>
      <c r="G3" s="5"/>
    </row>
    <row r="4" customFormat="false" ht="13.5" hidden="false" customHeight="true" outlineLevel="0" collapsed="false">
      <c r="A4" s="7" t="s">
        <v>5</v>
      </c>
      <c r="C4" s="8" t="n">
        <v>-14</v>
      </c>
      <c r="D4" s="24" t="n">
        <f aca="false">SUM(D5-14)</f>
        <v>37681</v>
      </c>
      <c r="E4" s="8"/>
      <c r="F4" s="10"/>
      <c r="G4" s="11"/>
    </row>
    <row r="5" customFormat="false" ht="13.5" hidden="false" customHeight="false" outlineLevel="0" collapsed="false">
      <c r="A5" s="7"/>
      <c r="C5" s="25" t="n">
        <v>0</v>
      </c>
      <c r="D5" s="26" t="n">
        <v>37695</v>
      </c>
      <c r="E5" s="27"/>
      <c r="F5" s="10"/>
      <c r="G5" s="14"/>
    </row>
    <row r="6" customFormat="false" ht="12.75" hidden="false" customHeight="false" outlineLevel="0" collapsed="false">
      <c r="A6" s="7"/>
      <c r="B6" s="0" t="s">
        <v>6</v>
      </c>
      <c r="C6" s="15" t="n">
        <v>1</v>
      </c>
      <c r="D6" s="9" t="n">
        <f aca="false">SUM(D5+1)</f>
        <v>37696</v>
      </c>
      <c r="E6" s="12"/>
      <c r="F6" s="10"/>
      <c r="G6" s="14"/>
    </row>
    <row r="7" customFormat="false" ht="12.75" hidden="false" customHeight="false" outlineLevel="0" collapsed="false">
      <c r="A7" s="7"/>
      <c r="C7" s="15" t="n">
        <v>2</v>
      </c>
      <c r="D7" s="13" t="n">
        <f aca="false">SUM(D6+1)</f>
        <v>37697</v>
      </c>
      <c r="E7" s="12"/>
      <c r="F7" s="10"/>
      <c r="G7" s="14"/>
    </row>
    <row r="8" customFormat="false" ht="12.75" hidden="false" customHeight="false" outlineLevel="0" collapsed="false">
      <c r="A8" s="7"/>
      <c r="B8" s="0" t="s">
        <v>7</v>
      </c>
      <c r="C8" s="15" t="n">
        <v>3</v>
      </c>
      <c r="D8" s="13" t="n">
        <f aca="false">SUM(D7+1)</f>
        <v>37698</v>
      </c>
      <c r="E8" s="12"/>
      <c r="F8" s="10"/>
      <c r="G8" s="14"/>
    </row>
    <row r="9" customFormat="false" ht="12.75" hidden="false" customHeight="false" outlineLevel="0" collapsed="false">
      <c r="A9" s="7"/>
      <c r="C9" s="16" t="n">
        <v>4</v>
      </c>
      <c r="D9" s="13" t="n">
        <f aca="false">SUM(D8+1)</f>
        <v>37699</v>
      </c>
      <c r="E9" s="12"/>
      <c r="F9" s="10"/>
      <c r="G9" s="14"/>
    </row>
    <row r="10" customFormat="false" ht="12.75" hidden="false" customHeight="false" outlineLevel="0" collapsed="false">
      <c r="A10" s="7"/>
      <c r="C10" s="16" t="n">
        <v>5</v>
      </c>
      <c r="D10" s="13" t="n">
        <f aca="false">SUM(D9+1)</f>
        <v>37700</v>
      </c>
      <c r="E10" s="12"/>
      <c r="F10" s="10"/>
      <c r="G10" s="14"/>
    </row>
    <row r="11" customFormat="false" ht="12.75" hidden="false" customHeight="false" outlineLevel="0" collapsed="false">
      <c r="A11" s="17"/>
      <c r="C11" s="16" t="n">
        <v>6</v>
      </c>
      <c r="D11" s="13" t="n">
        <f aca="false">SUM(D10+1)</f>
        <v>37701</v>
      </c>
      <c r="E11" s="12"/>
      <c r="F11" s="10"/>
      <c r="G11" s="14"/>
    </row>
    <row r="12" customFormat="false" ht="12.75" hidden="false" customHeight="true" outlineLevel="0" collapsed="false">
      <c r="A12" s="17"/>
      <c r="C12" s="16" t="n">
        <v>7</v>
      </c>
      <c r="D12" s="13" t="n">
        <f aca="false">SUM(D11+1)</f>
        <v>37702</v>
      </c>
      <c r="E12" s="12" t="n">
        <v>-7</v>
      </c>
      <c r="F12" s="10"/>
      <c r="G12" s="18" t="s">
        <v>8</v>
      </c>
    </row>
    <row r="13" customFormat="false" ht="12.75" hidden="false" customHeight="false" outlineLevel="0" collapsed="false">
      <c r="A13" s="17"/>
      <c r="C13" s="16" t="n">
        <v>8</v>
      </c>
      <c r="D13" s="13" t="n">
        <f aca="false">SUM(D12+1)</f>
        <v>37703</v>
      </c>
      <c r="E13" s="12" t="n">
        <v>-6</v>
      </c>
      <c r="F13" s="10"/>
      <c r="G13" s="18"/>
    </row>
    <row r="14" customFormat="false" ht="12.75" hidden="false" customHeight="false" outlineLevel="0" collapsed="false">
      <c r="A14" s="17"/>
      <c r="C14" s="16" t="n">
        <v>9</v>
      </c>
      <c r="D14" s="13" t="n">
        <f aca="false">SUM(D13+1)</f>
        <v>37704</v>
      </c>
      <c r="E14" s="12" t="n">
        <v>-5</v>
      </c>
      <c r="F14" s="10"/>
      <c r="G14" s="18"/>
    </row>
    <row r="15" customFormat="false" ht="12.75" hidden="false" customHeight="false" outlineLevel="0" collapsed="false">
      <c r="A15" s="17"/>
      <c r="C15" s="19" t="n">
        <v>10</v>
      </c>
      <c r="D15" s="13" t="n">
        <f aca="false">SUM(D14+1)</f>
        <v>37705</v>
      </c>
      <c r="E15" s="12" t="n">
        <v>-4</v>
      </c>
      <c r="F15" s="10"/>
      <c r="G15" s="18"/>
    </row>
    <row r="16" customFormat="false" ht="12.75" hidden="false" customHeight="true" outlineLevel="0" collapsed="false">
      <c r="A16" s="20" t="s">
        <v>9</v>
      </c>
      <c r="B16" s="0" t="s">
        <v>10</v>
      </c>
      <c r="C16" s="19" t="n">
        <v>11</v>
      </c>
      <c r="D16" s="13" t="n">
        <f aca="false">SUM(D15+1)</f>
        <v>37706</v>
      </c>
      <c r="E16" s="12" t="n">
        <v>-3</v>
      </c>
      <c r="F16" s="10"/>
      <c r="G16" s="18"/>
    </row>
    <row r="17" customFormat="false" ht="12.75" hidden="false" customHeight="false" outlineLevel="0" collapsed="false">
      <c r="A17" s="20"/>
      <c r="C17" s="19" t="n">
        <v>12</v>
      </c>
      <c r="D17" s="13" t="n">
        <f aca="false">SUM(D16+1)</f>
        <v>37707</v>
      </c>
      <c r="E17" s="12" t="n">
        <v>-2</v>
      </c>
      <c r="F17" s="10"/>
      <c r="G17" s="18"/>
    </row>
    <row r="18" customFormat="false" ht="12.75" hidden="false" customHeight="false" outlineLevel="0" collapsed="false">
      <c r="A18" s="20"/>
      <c r="C18" s="19" t="n">
        <v>13</v>
      </c>
      <c r="D18" s="13" t="n">
        <f aca="false">SUM(D17+1)</f>
        <v>37708</v>
      </c>
      <c r="E18" s="12" t="n">
        <v>-1</v>
      </c>
      <c r="F18" s="10"/>
      <c r="G18" s="18"/>
    </row>
    <row r="19" customFormat="false" ht="12.75" hidden="false" customHeight="false" outlineLevel="0" collapsed="false">
      <c r="A19" s="20"/>
      <c r="C19" s="19" t="n">
        <v>14</v>
      </c>
      <c r="D19" s="13" t="n">
        <f aca="false">SUM(D18+1)</f>
        <v>37709</v>
      </c>
      <c r="E19" s="12" t="n">
        <v>0</v>
      </c>
      <c r="F19" s="10"/>
      <c r="G19" s="14"/>
    </row>
    <row r="20" customFormat="false" ht="12.75" hidden="false" customHeight="false" outlineLevel="0" collapsed="false">
      <c r="A20" s="20"/>
      <c r="C20" s="19" t="n">
        <v>15</v>
      </c>
      <c r="D20" s="13" t="n">
        <f aca="false">SUM(D19+1)</f>
        <v>37710</v>
      </c>
      <c r="E20" s="15" t="n">
        <v>1</v>
      </c>
      <c r="F20" s="10" t="s">
        <v>6</v>
      </c>
      <c r="G20" s="14"/>
    </row>
    <row r="21" customFormat="false" ht="12.75" hidden="false" customHeight="false" outlineLevel="0" collapsed="false">
      <c r="A21" s="20"/>
      <c r="C21" s="19" t="n">
        <v>16</v>
      </c>
      <c r="D21" s="13" t="n">
        <f aca="false">SUM(D20+1)</f>
        <v>37711</v>
      </c>
      <c r="E21" s="15" t="n">
        <v>2</v>
      </c>
      <c r="F21" s="10"/>
      <c r="G21" s="14"/>
    </row>
    <row r="22" customFormat="false" ht="15.75" hidden="false" customHeight="false" outlineLevel="0" collapsed="false">
      <c r="A22" s="20"/>
      <c r="B22" s="21" t="s">
        <v>11</v>
      </c>
      <c r="C22" s="19" t="n">
        <v>17</v>
      </c>
      <c r="D22" s="13" t="n">
        <f aca="false">SUM(D21+1)</f>
        <v>37712</v>
      </c>
      <c r="E22" s="15" t="n">
        <v>3</v>
      </c>
      <c r="F22" s="10"/>
      <c r="G22" s="14"/>
    </row>
    <row r="23" customFormat="false" ht="12.75" hidden="false" customHeight="false" outlineLevel="0" collapsed="false">
      <c r="A23" s="17"/>
      <c r="C23" s="19" t="n">
        <v>18</v>
      </c>
      <c r="D23" s="13" t="n">
        <f aca="false">SUM(D22+1)</f>
        <v>37713</v>
      </c>
      <c r="E23" s="16" t="n">
        <v>4</v>
      </c>
      <c r="F23" s="10" t="s">
        <v>7</v>
      </c>
      <c r="G23" s="14" t="s">
        <v>12</v>
      </c>
    </row>
    <row r="24" customFormat="false" ht="12.75" hidden="false" customHeight="false" outlineLevel="0" collapsed="false">
      <c r="A24" s="17"/>
      <c r="C24" s="19" t="n">
        <v>19</v>
      </c>
      <c r="D24" s="13" t="n">
        <f aca="false">SUM(D23+1)</f>
        <v>37714</v>
      </c>
      <c r="E24" s="16" t="n">
        <v>5</v>
      </c>
      <c r="F24" s="10"/>
      <c r="G24" s="14"/>
    </row>
    <row r="25" customFormat="false" ht="12.75" hidden="false" customHeight="false" outlineLevel="0" collapsed="false">
      <c r="A25" s="17"/>
      <c r="C25" s="19" t="n">
        <v>20</v>
      </c>
      <c r="D25" s="13" t="n">
        <f aca="false">SUM(D24+1)</f>
        <v>37715</v>
      </c>
      <c r="E25" s="16" t="n">
        <v>6</v>
      </c>
      <c r="F25" s="10"/>
      <c r="G25" s="14" t="s">
        <v>13</v>
      </c>
    </row>
    <row r="26" customFormat="false" ht="12.75" hidden="false" customHeight="false" outlineLevel="0" collapsed="false">
      <c r="A26" s="17"/>
      <c r="C26" s="19" t="n">
        <v>21</v>
      </c>
      <c r="D26" s="13" t="n">
        <f aca="false">SUM(D25+1)</f>
        <v>37716</v>
      </c>
      <c r="E26" s="16" t="n">
        <v>7</v>
      </c>
      <c r="F26" s="10"/>
      <c r="G26" s="14"/>
    </row>
    <row r="27" customFormat="false" ht="12.75" hidden="false" customHeight="false" outlineLevel="0" collapsed="false">
      <c r="A27" s="17"/>
      <c r="C27" s="19" t="n">
        <v>22</v>
      </c>
      <c r="D27" s="13" t="n">
        <f aca="false">SUM(D26+1)</f>
        <v>37717</v>
      </c>
      <c r="E27" s="16" t="n">
        <v>8</v>
      </c>
      <c r="F27" s="10"/>
      <c r="G27" s="14"/>
    </row>
    <row r="28" customFormat="false" ht="12.75" hidden="false" customHeight="false" outlineLevel="0" collapsed="false">
      <c r="A28" s="17"/>
      <c r="C28" s="19" t="n">
        <v>23</v>
      </c>
      <c r="D28" s="13" t="n">
        <f aca="false">SUM(D27+1)</f>
        <v>37718</v>
      </c>
      <c r="E28" s="19" t="n">
        <v>9</v>
      </c>
      <c r="F28" s="10"/>
      <c r="G28" s="14"/>
    </row>
    <row r="29" customFormat="false" ht="12.75" hidden="false" customHeight="false" outlineLevel="0" collapsed="false">
      <c r="A29" s="17"/>
      <c r="B29" s="0" t="s">
        <v>14</v>
      </c>
      <c r="C29" s="19" t="n">
        <v>24</v>
      </c>
      <c r="D29" s="13" t="n">
        <f aca="false">SUM(D28+1)</f>
        <v>37719</v>
      </c>
      <c r="E29" s="19" t="n">
        <v>10</v>
      </c>
      <c r="F29" s="10" t="s">
        <v>15</v>
      </c>
      <c r="G29" s="14" t="s">
        <v>16</v>
      </c>
    </row>
    <row r="30" customFormat="false" ht="12.75" hidden="false" customHeight="false" outlineLevel="0" collapsed="false">
      <c r="A30" s="17"/>
      <c r="C30" s="12" t="n">
        <v>25</v>
      </c>
      <c r="D30" s="13" t="n">
        <f aca="false">SUM(D29+1)</f>
        <v>37720</v>
      </c>
      <c r="E30" s="19" t="n">
        <v>11</v>
      </c>
      <c r="F30" s="10"/>
      <c r="G30" s="14"/>
    </row>
    <row r="31" customFormat="false" ht="12.75" hidden="false" customHeight="true" outlineLevel="0" collapsed="false">
      <c r="A31" s="20" t="s">
        <v>17</v>
      </c>
      <c r="C31" s="12" t="n">
        <v>26</v>
      </c>
      <c r="D31" s="13" t="n">
        <f aca="false">SUM(D30+1)</f>
        <v>37721</v>
      </c>
      <c r="E31" s="19" t="n">
        <v>12</v>
      </c>
      <c r="F31" s="10" t="s">
        <v>11</v>
      </c>
      <c r="G31" s="14"/>
    </row>
    <row r="32" customFormat="false" ht="12.75" hidden="false" customHeight="false" outlineLevel="0" collapsed="false">
      <c r="A32" s="20"/>
      <c r="C32" s="12" t="n">
        <v>27</v>
      </c>
      <c r="D32" s="13" t="n">
        <f aca="false">SUM(D31+1)</f>
        <v>37722</v>
      </c>
      <c r="E32" s="19" t="n">
        <v>13</v>
      </c>
      <c r="F32" s="10"/>
      <c r="G32" s="14"/>
    </row>
    <row r="33" customFormat="false" ht="12.75" hidden="false" customHeight="true" outlineLevel="0" collapsed="false">
      <c r="A33" s="20"/>
      <c r="C33" s="12" t="n">
        <v>28</v>
      </c>
      <c r="D33" s="13" t="n">
        <f aca="false">SUM(D32+1)</f>
        <v>37723</v>
      </c>
      <c r="E33" s="19" t="n">
        <v>14</v>
      </c>
      <c r="F33" s="10"/>
      <c r="G33" s="18" t="s">
        <v>18</v>
      </c>
    </row>
    <row r="34" customFormat="false" ht="12.75" hidden="false" customHeight="false" outlineLevel="0" collapsed="false">
      <c r="A34" s="20"/>
      <c r="C34" s="12" t="n">
        <v>29</v>
      </c>
      <c r="D34" s="13" t="n">
        <f aca="false">SUM(D33+1)</f>
        <v>37724</v>
      </c>
      <c r="E34" s="19" t="n">
        <v>15</v>
      </c>
      <c r="F34" s="10" t="s">
        <v>14</v>
      </c>
      <c r="G34" s="18"/>
    </row>
    <row r="35" customFormat="false" ht="12.75" hidden="false" customHeight="false" outlineLevel="0" collapsed="false">
      <c r="A35" s="20"/>
      <c r="C35" s="12" t="n">
        <v>30</v>
      </c>
      <c r="D35" s="13" t="n">
        <f aca="false">SUM(D34+1)</f>
        <v>37725</v>
      </c>
      <c r="E35" s="19" t="n">
        <v>16</v>
      </c>
      <c r="F35" s="10"/>
      <c r="G35" s="18"/>
    </row>
    <row r="36" customFormat="false" ht="12.75" hidden="false" customHeight="false" outlineLevel="0" collapsed="false">
      <c r="A36" s="20"/>
      <c r="C36" s="12" t="n">
        <v>31</v>
      </c>
      <c r="D36" s="13" t="n">
        <f aca="false">SUM(D35+1)</f>
        <v>37726</v>
      </c>
      <c r="E36" s="12" t="n">
        <v>17</v>
      </c>
      <c r="F36" s="10"/>
      <c r="G36" s="18"/>
    </row>
    <row r="37" customFormat="false" ht="12.75" hidden="false" customHeight="false" outlineLevel="0" collapsed="false">
      <c r="A37" s="20"/>
      <c r="C37" s="12" t="n">
        <v>32</v>
      </c>
      <c r="D37" s="13" t="n">
        <f aca="false">SUM(D36+1)</f>
        <v>37727</v>
      </c>
      <c r="E37" s="12" t="n">
        <v>18</v>
      </c>
      <c r="F37" s="10"/>
      <c r="G37" s="18"/>
    </row>
    <row r="38" customFormat="false" ht="12.75" hidden="false" customHeight="false" outlineLevel="0" collapsed="false">
      <c r="A38" s="20"/>
      <c r="C38" s="12" t="n">
        <v>33</v>
      </c>
      <c r="D38" s="13" t="n">
        <f aca="false">SUM(D37+1)</f>
        <v>37728</v>
      </c>
      <c r="E38" s="12" t="n">
        <v>19</v>
      </c>
      <c r="F38" s="10"/>
      <c r="G38" s="18"/>
    </row>
    <row r="39" customFormat="false" ht="12.75" hidden="false" customHeight="false" outlineLevel="0" collapsed="false">
      <c r="A39" s="20"/>
      <c r="C39" s="12" t="n">
        <v>34</v>
      </c>
      <c r="D39" s="13" t="n">
        <f aca="false">SUM(D38+1)</f>
        <v>37729</v>
      </c>
      <c r="E39" s="12" t="n">
        <v>20</v>
      </c>
      <c r="F39" s="10"/>
      <c r="G39" s="18"/>
    </row>
    <row r="40" customFormat="false" ht="12.75" hidden="false" customHeight="false" outlineLevel="0" collapsed="false">
      <c r="A40" s="17"/>
      <c r="C40" s="12" t="n">
        <v>35</v>
      </c>
      <c r="D40" s="13" t="n">
        <f aca="false">SUM(D39+1)</f>
        <v>37730</v>
      </c>
      <c r="E40" s="12" t="n">
        <v>21</v>
      </c>
      <c r="F40" s="10"/>
      <c r="G40" s="18"/>
    </row>
    <row r="41" customFormat="false" ht="12.75" hidden="false" customHeight="true" outlineLevel="0" collapsed="false">
      <c r="A41" s="20" t="s">
        <v>19</v>
      </c>
      <c r="B41" s="0" t="s">
        <v>20</v>
      </c>
      <c r="C41" s="22" t="n">
        <v>36</v>
      </c>
      <c r="D41" s="13" t="n">
        <f aca="false">SUM(D40+1)</f>
        <v>37731</v>
      </c>
      <c r="E41" s="12" t="n">
        <v>22</v>
      </c>
      <c r="F41" s="10"/>
      <c r="G41" s="14" t="s">
        <v>21</v>
      </c>
    </row>
    <row r="42" customFormat="false" ht="12.75" hidden="false" customHeight="false" outlineLevel="0" collapsed="false">
      <c r="A42" s="20"/>
      <c r="C42" s="22" t="n">
        <v>37</v>
      </c>
      <c r="D42" s="13" t="n">
        <f aca="false">SUM(D41+1)</f>
        <v>37732</v>
      </c>
      <c r="E42" s="23" t="n">
        <v>23</v>
      </c>
      <c r="F42" s="10"/>
      <c r="G42" s="14" t="s">
        <v>22</v>
      </c>
    </row>
    <row r="43" customFormat="false" ht="12.75" hidden="false" customHeight="false" outlineLevel="0" collapsed="false">
      <c r="A43" s="20"/>
      <c r="C43" s="22" t="n">
        <v>38</v>
      </c>
      <c r="D43" s="13" t="n">
        <f aca="false">SUM(D42+1)</f>
        <v>37733</v>
      </c>
      <c r="E43" s="23" t="n">
        <v>24</v>
      </c>
      <c r="F43" s="10"/>
      <c r="G43" s="14"/>
    </row>
    <row r="44" customFormat="false" ht="12.75" hidden="false" customHeight="false" outlineLevel="0" collapsed="false">
      <c r="A44" s="17"/>
      <c r="C44" s="22" t="n">
        <v>39</v>
      </c>
      <c r="D44" s="13" t="n">
        <f aca="false">SUM(D43+1)</f>
        <v>37734</v>
      </c>
      <c r="E44" s="23" t="n">
        <v>25</v>
      </c>
      <c r="F44" s="10"/>
      <c r="G44" s="14"/>
    </row>
    <row r="45" customFormat="false" ht="12.75" hidden="false" customHeight="false" outlineLevel="0" collapsed="false">
      <c r="A45" s="17"/>
      <c r="C45" s="22" t="n">
        <v>40</v>
      </c>
      <c r="D45" s="13" t="n">
        <f aca="false">SUM(D44+1)</f>
        <v>37735</v>
      </c>
      <c r="E45" s="12" t="n">
        <v>26</v>
      </c>
      <c r="F45" s="10"/>
      <c r="G45" s="14"/>
    </row>
    <row r="46" customFormat="false" ht="12.75" hidden="false" customHeight="false" outlineLevel="0" collapsed="false">
      <c r="A46" s="17"/>
      <c r="C46" s="22" t="n">
        <v>41</v>
      </c>
      <c r="D46" s="13" t="n">
        <f aca="false">SUM(D45+1)</f>
        <v>37736</v>
      </c>
      <c r="E46" s="12" t="n">
        <v>27</v>
      </c>
      <c r="F46" s="10"/>
      <c r="G46" s="14"/>
    </row>
    <row r="47" customFormat="false" ht="12.75" hidden="false" customHeight="false" outlineLevel="0" collapsed="false">
      <c r="A47" s="17"/>
      <c r="C47" s="22" t="n">
        <v>42</v>
      </c>
      <c r="D47" s="13" t="n">
        <f aca="false">SUM(D46+1)</f>
        <v>37737</v>
      </c>
      <c r="E47" s="12" t="n">
        <v>28</v>
      </c>
      <c r="F47" s="10"/>
      <c r="G47" s="14"/>
    </row>
    <row r="48" customFormat="false" ht="12.75" hidden="false" customHeight="false" outlineLevel="0" collapsed="false">
      <c r="A48" s="17"/>
      <c r="C48" s="22" t="n">
        <v>43</v>
      </c>
      <c r="D48" s="13" t="n">
        <f aca="false">SUM(D47+1)</f>
        <v>37738</v>
      </c>
      <c r="E48" s="22" t="n">
        <v>29</v>
      </c>
      <c r="F48" s="10" t="s">
        <v>23</v>
      </c>
      <c r="G48" s="14"/>
    </row>
    <row r="49" customFormat="false" ht="12.75" hidden="false" customHeight="false" outlineLevel="0" collapsed="false">
      <c r="A49" s="17"/>
      <c r="C49" s="22" t="n">
        <v>44</v>
      </c>
      <c r="D49" s="13" t="n">
        <f aca="false">SUM(D48+1)</f>
        <v>37739</v>
      </c>
      <c r="E49" s="22" t="n">
        <v>30</v>
      </c>
      <c r="F49" s="10"/>
      <c r="G49" s="14" t="s">
        <v>24</v>
      </c>
    </row>
    <row r="50" customFormat="false" ht="12.75" hidden="false" customHeight="false" outlineLevel="0" collapsed="false">
      <c r="A50" s="17"/>
      <c r="C50" s="22" t="n">
        <v>45</v>
      </c>
      <c r="D50" s="13" t="n">
        <f aca="false">SUM(D49+1)</f>
        <v>37740</v>
      </c>
      <c r="E50" s="22" t="n">
        <v>31</v>
      </c>
      <c r="F50" s="10"/>
      <c r="G50" s="14"/>
    </row>
  </sheetData>
  <sheetProtection sheet="true" objects="true" scenarios="true"/>
  <mergeCells count="9">
    <mergeCell ref="A1:G1"/>
    <mergeCell ref="A3:B3"/>
    <mergeCell ref="F3:G3"/>
    <mergeCell ref="A4:A10"/>
    <mergeCell ref="G12:G18"/>
    <mergeCell ref="A16:A22"/>
    <mergeCell ref="A31:A39"/>
    <mergeCell ref="G33:G40"/>
    <mergeCell ref="A41:A43"/>
  </mergeCells>
  <printOptions headings="false" gridLines="false" gridLinesSet="true" horizontalCentered="false" verticalCentered="false"/>
  <pageMargins left="0.4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9.85"/>
    <col collapsed="false" customWidth="true" hidden="false" outlineLevel="0" max="3" min="3" style="28" width="7.42"/>
    <col collapsed="false" customWidth="true" hidden="false" outlineLevel="0" max="4" min="4" style="30" width="68.85"/>
    <col collapsed="false" customWidth="true" hidden="false" outlineLevel="0" max="5" min="5" style="0" width="17.7"/>
  </cols>
  <sheetData>
    <row r="1" s="6" customFormat="true" ht="15.75" hidden="false" customHeight="true" outlineLevel="0" collapsed="false">
      <c r="A1" s="31" t="s">
        <v>2</v>
      </c>
      <c r="B1" s="32" t="s">
        <v>3</v>
      </c>
      <c r="C1" s="33" t="s">
        <v>25</v>
      </c>
      <c r="D1" s="33"/>
      <c r="H1" s="34"/>
    </row>
    <row r="2" s="6" customFormat="true" ht="12.75" hidden="false" customHeight="false" outlineLevel="0" collapsed="false">
      <c r="A2" s="35" t="n">
        <f aca="false">+A3-1</f>
        <v>-30</v>
      </c>
      <c r="B2" s="36" t="n">
        <f aca="false">SUM(B3-1)</f>
        <v>41790</v>
      </c>
      <c r="C2" s="37"/>
      <c r="D2" s="38" t="s">
        <v>26</v>
      </c>
      <c r="H2" s="34"/>
    </row>
    <row r="3" s="6" customFormat="true" ht="12.75" hidden="false" customHeight="false" outlineLevel="0" collapsed="false">
      <c r="A3" s="35" t="n">
        <f aca="false">+A4-1</f>
        <v>-29</v>
      </c>
      <c r="B3" s="36" t="n">
        <f aca="false">SUM(B4-1)</f>
        <v>41791</v>
      </c>
      <c r="C3" s="39"/>
      <c r="D3" s="38"/>
      <c r="H3" s="34"/>
    </row>
    <row r="4" s="6" customFormat="true" ht="12.75" hidden="false" customHeight="false" outlineLevel="0" collapsed="false">
      <c r="A4" s="35" t="n">
        <f aca="false">+A5-1</f>
        <v>-28</v>
      </c>
      <c r="B4" s="36" t="n">
        <f aca="false">SUM(B5-1)</f>
        <v>41792</v>
      </c>
      <c r="C4" s="39"/>
      <c r="D4" s="38"/>
      <c r="H4" s="34"/>
    </row>
    <row r="5" customFormat="false" ht="12.75" hidden="false" customHeight="true" outlineLevel="0" collapsed="false">
      <c r="A5" s="35" t="n">
        <f aca="false">+A6-1</f>
        <v>-27</v>
      </c>
      <c r="B5" s="36" t="n">
        <f aca="false">SUM(B6-1)</f>
        <v>41793</v>
      </c>
      <c r="C5" s="40"/>
      <c r="D5" s="41" t="s">
        <v>27</v>
      </c>
      <c r="E5" s="6" t="s">
        <v>28</v>
      </c>
      <c r="F5" s="42" t="s">
        <v>29</v>
      </c>
    </row>
    <row r="6" customFormat="false" ht="12.75" hidden="false" customHeight="true" outlineLevel="0" collapsed="false">
      <c r="A6" s="35" t="n">
        <f aca="false">+A7-1</f>
        <v>-26</v>
      </c>
      <c r="B6" s="36" t="n">
        <f aca="false">SUM(B7-1)</f>
        <v>41794</v>
      </c>
      <c r="C6" s="40"/>
      <c r="D6" s="41"/>
    </row>
    <row r="7" customFormat="false" ht="12.75" hidden="false" customHeight="false" outlineLevel="0" collapsed="false">
      <c r="A7" s="35" t="n">
        <f aca="false">+A8-1</f>
        <v>-25</v>
      </c>
      <c r="B7" s="36" t="n">
        <f aca="false">SUM(B8-1)</f>
        <v>41795</v>
      </c>
      <c r="C7" s="43" t="s">
        <v>6</v>
      </c>
      <c r="D7" s="44"/>
    </row>
    <row r="8" customFormat="false" ht="12.75" hidden="false" customHeight="false" outlineLevel="0" collapsed="false">
      <c r="A8" s="35" t="n">
        <f aca="false">+A9-1</f>
        <v>-24</v>
      </c>
      <c r="B8" s="36" t="n">
        <f aca="false">SUM(B9-1)</f>
        <v>41796</v>
      </c>
      <c r="C8" s="43"/>
      <c r="D8" s="44"/>
    </row>
    <row r="9" customFormat="false" ht="12.75" hidden="false" customHeight="false" outlineLevel="0" collapsed="false">
      <c r="A9" s="35" t="n">
        <f aca="false">+A10-1</f>
        <v>-23</v>
      </c>
      <c r="B9" s="36" t="n">
        <f aca="false">SUM(B10-1)</f>
        <v>41797</v>
      </c>
      <c r="C9" s="43"/>
      <c r="D9" s="45"/>
    </row>
    <row r="10" customFormat="false" ht="12.75" hidden="false" customHeight="false" outlineLevel="0" collapsed="false">
      <c r="A10" s="35" t="n">
        <f aca="false">+A11-1</f>
        <v>-22</v>
      </c>
      <c r="B10" s="36" t="n">
        <f aca="false">SUM(B11-1)</f>
        <v>41798</v>
      </c>
      <c r="C10" s="46" t="s">
        <v>7</v>
      </c>
      <c r="D10" s="45" t="s">
        <v>30</v>
      </c>
      <c r="E10" s="6" t="s">
        <v>31</v>
      </c>
      <c r="F10" s="47" t="s">
        <v>32</v>
      </c>
    </row>
    <row r="11" customFormat="false" ht="12.75" hidden="false" customHeight="false" outlineLevel="0" collapsed="false">
      <c r="A11" s="35" t="n">
        <f aca="false">+A12-1</f>
        <v>-21</v>
      </c>
      <c r="B11" s="36" t="n">
        <f aca="false">SUM(B12-1)</f>
        <v>41799</v>
      </c>
      <c r="C11" s="46"/>
      <c r="D11" s="45" t="s">
        <v>33</v>
      </c>
      <c r="F11" s="47" t="s">
        <v>34</v>
      </c>
    </row>
    <row r="12" customFormat="false" ht="12.75" hidden="false" customHeight="false" outlineLevel="0" collapsed="false">
      <c r="A12" s="35" t="n">
        <f aca="false">+A13-1</f>
        <v>-20</v>
      </c>
      <c r="B12" s="36" t="n">
        <f aca="false">SUM(B13-1)</f>
        <v>41800</v>
      </c>
      <c r="C12" s="46"/>
      <c r="D12" s="45" t="s">
        <v>35</v>
      </c>
      <c r="E12" s="6" t="s">
        <v>36</v>
      </c>
      <c r="F12" s="47" t="s">
        <v>37</v>
      </c>
    </row>
    <row r="13" customFormat="false" ht="12.75" hidden="false" customHeight="false" outlineLevel="0" collapsed="false">
      <c r="A13" s="35" t="n">
        <f aca="false">+A14-1</f>
        <v>-19</v>
      </c>
      <c r="B13" s="36" t="n">
        <f aca="false">SUM(B14-1)</f>
        <v>41801</v>
      </c>
      <c r="C13" s="46"/>
      <c r="D13" s="45"/>
      <c r="F13" s="47" t="s">
        <v>38</v>
      </c>
    </row>
    <row r="14" customFormat="false" ht="12.75" hidden="false" customHeight="false" outlineLevel="0" collapsed="false">
      <c r="A14" s="35" t="n">
        <f aca="false">+A15-1</f>
        <v>-18</v>
      </c>
      <c r="B14" s="36" t="n">
        <f aca="false">SUM(B15-1)</f>
        <v>41802</v>
      </c>
      <c r="C14" s="46"/>
      <c r="D14" s="45"/>
    </row>
    <row r="15" customFormat="false" ht="12.75" hidden="false" customHeight="false" outlineLevel="0" collapsed="false">
      <c r="A15" s="35" t="n">
        <f aca="false">+A16-1</f>
        <v>-17</v>
      </c>
      <c r="B15" s="36" t="n">
        <f aca="false">SUM(B16-1)</f>
        <v>41803</v>
      </c>
      <c r="C15" s="46" t="s">
        <v>39</v>
      </c>
      <c r="D15" s="45" t="s">
        <v>40</v>
      </c>
    </row>
    <row r="16" customFormat="false" ht="12.75" hidden="false" customHeight="false" outlineLevel="0" collapsed="false">
      <c r="A16" s="35" t="n">
        <f aca="false">+A17-1</f>
        <v>-16</v>
      </c>
      <c r="B16" s="36" t="n">
        <f aca="false">SUM(B17-1)</f>
        <v>41804</v>
      </c>
      <c r="C16" s="46" t="s">
        <v>11</v>
      </c>
      <c r="D16" s="45"/>
    </row>
    <row r="17" customFormat="false" ht="12.75" hidden="false" customHeight="false" outlineLevel="0" collapsed="false">
      <c r="A17" s="35" t="n">
        <f aca="false">+A18-1</f>
        <v>-15</v>
      </c>
      <c r="B17" s="36" t="n">
        <f aca="false">SUM(B18-1)</f>
        <v>41805</v>
      </c>
      <c r="C17" s="46"/>
      <c r="D17" s="45"/>
    </row>
    <row r="18" customFormat="false" ht="12.75" hidden="false" customHeight="false" outlineLevel="0" collapsed="false">
      <c r="A18" s="35" t="n">
        <f aca="false">+A19-1</f>
        <v>-14</v>
      </c>
      <c r="B18" s="36" t="n">
        <f aca="false">SUM(B19-1)</f>
        <v>41806</v>
      </c>
      <c r="C18" s="46"/>
      <c r="D18" s="45"/>
    </row>
    <row r="19" customFormat="false" ht="12.75" hidden="false" customHeight="false" outlineLevel="0" collapsed="false">
      <c r="A19" s="35" t="n">
        <f aca="false">+A20-1</f>
        <v>-13</v>
      </c>
      <c r="B19" s="36" t="n">
        <f aca="false">SUM(B20-1)</f>
        <v>41807</v>
      </c>
      <c r="C19" s="46"/>
      <c r="D19" s="45"/>
    </row>
    <row r="20" customFormat="false" ht="12.75" hidden="false" customHeight="false" outlineLevel="0" collapsed="false">
      <c r="A20" s="35" t="n">
        <f aca="false">+A21-1</f>
        <v>-12</v>
      </c>
      <c r="B20" s="36" t="n">
        <f aca="false">SUM(B21-1)</f>
        <v>41808</v>
      </c>
      <c r="C20" s="46"/>
      <c r="D20" s="45"/>
      <c r="E20" s="48"/>
    </row>
    <row r="21" customFormat="false" ht="12.75" hidden="false" customHeight="true" outlineLevel="0" collapsed="false">
      <c r="A21" s="35" t="n">
        <f aca="false">+A22-1</f>
        <v>-11</v>
      </c>
      <c r="B21" s="36" t="n">
        <f aca="false">SUM(B22-1)</f>
        <v>41809</v>
      </c>
      <c r="C21" s="46"/>
      <c r="D21" s="45" t="s">
        <v>41</v>
      </c>
      <c r="E21" s="48"/>
    </row>
    <row r="22" customFormat="false" ht="12.75" hidden="false" customHeight="true" outlineLevel="0" collapsed="false">
      <c r="A22" s="35" t="n">
        <f aca="false">+A23-1</f>
        <v>-10</v>
      </c>
      <c r="B22" s="36" t="n">
        <f aca="false">SUM(B23-1)</f>
        <v>41810</v>
      </c>
      <c r="C22" s="46" t="s">
        <v>14</v>
      </c>
      <c r="D22" s="49" t="s">
        <v>42</v>
      </c>
      <c r="E22" s="48"/>
    </row>
    <row r="23" customFormat="false" ht="12.75" hidden="false" customHeight="true" outlineLevel="0" collapsed="false">
      <c r="A23" s="35" t="n">
        <f aca="false">+A24-1</f>
        <v>-9</v>
      </c>
      <c r="B23" s="36" t="n">
        <f aca="false">SUM(B24-1)</f>
        <v>41811</v>
      </c>
      <c r="C23" s="50"/>
      <c r="D23" s="49"/>
      <c r="E23" s="48"/>
    </row>
    <row r="24" customFormat="false" ht="12.75" hidden="false" customHeight="false" outlineLevel="0" collapsed="false">
      <c r="A24" s="35" t="n">
        <f aca="false">+A25-1</f>
        <v>-8</v>
      </c>
      <c r="B24" s="36" t="n">
        <f aca="false">SUM(B25-1)</f>
        <v>41812</v>
      </c>
      <c r="C24" s="50"/>
      <c r="D24" s="41"/>
      <c r="E24" s="48"/>
    </row>
    <row r="25" customFormat="false" ht="12.75" hidden="false" customHeight="false" outlineLevel="0" collapsed="false">
      <c r="A25" s="35" t="n">
        <f aca="false">+A26-1</f>
        <v>-7</v>
      </c>
      <c r="B25" s="36" t="n">
        <f aca="false">SUM(B26-1)</f>
        <v>41813</v>
      </c>
      <c r="C25" s="50"/>
      <c r="D25" s="41"/>
      <c r="E25" s="48"/>
      <c r="G25" s="51"/>
    </row>
    <row r="26" customFormat="false" ht="12.75" hidden="false" customHeight="false" outlineLevel="0" collapsed="false">
      <c r="A26" s="35" t="n">
        <f aca="false">+A27-1</f>
        <v>-6</v>
      </c>
      <c r="B26" s="36" t="n">
        <f aca="false">SUM(B27-1)</f>
        <v>41814</v>
      </c>
      <c r="C26" s="50"/>
      <c r="D26" s="41"/>
      <c r="E26" s="48"/>
    </row>
    <row r="27" customFormat="false" ht="12.75" hidden="false" customHeight="false" outlineLevel="0" collapsed="false">
      <c r="A27" s="35" t="n">
        <f aca="false">+A28-1</f>
        <v>-5</v>
      </c>
      <c r="B27" s="36" t="n">
        <f aca="false">SUM(B28-1)</f>
        <v>41815</v>
      </c>
      <c r="C27" s="50"/>
      <c r="D27" s="41"/>
      <c r="E27" s="48"/>
    </row>
    <row r="28" customFormat="false" ht="12.75" hidden="false" customHeight="false" outlineLevel="0" collapsed="false">
      <c r="A28" s="35" t="n">
        <f aca="false">+A29-1</f>
        <v>-4</v>
      </c>
      <c r="B28" s="36" t="n">
        <f aca="false">SUM(B29-1)</f>
        <v>41816</v>
      </c>
      <c r="C28" s="50"/>
      <c r="D28" s="41"/>
    </row>
    <row r="29" customFormat="false" ht="12.75" hidden="false" customHeight="false" outlineLevel="0" collapsed="false">
      <c r="A29" s="35" t="n">
        <f aca="false">+A30-1</f>
        <v>-3</v>
      </c>
      <c r="B29" s="36" t="n">
        <f aca="false">SUM(B30-1)</f>
        <v>41817</v>
      </c>
      <c r="C29" s="50"/>
      <c r="D29" s="41"/>
    </row>
    <row r="30" customFormat="false" ht="12.75" hidden="false" customHeight="false" outlineLevel="0" collapsed="false">
      <c r="A30" s="35" t="n">
        <f aca="false">+A31-1</f>
        <v>-2</v>
      </c>
      <c r="B30" s="36" t="n">
        <f aca="false">SUM(B31-1)</f>
        <v>41818</v>
      </c>
      <c r="C30" s="50"/>
      <c r="D30" s="41"/>
    </row>
    <row r="31" customFormat="false" ht="13.5" hidden="false" customHeight="true" outlineLevel="0" collapsed="false">
      <c r="A31" s="35" t="n">
        <f aca="false">+A32-1</f>
        <v>-1</v>
      </c>
      <c r="B31" s="52" t="n">
        <f aca="false">SUM(B32-1)</f>
        <v>41819</v>
      </c>
      <c r="C31" s="50"/>
      <c r="D31" s="45" t="s">
        <v>43</v>
      </c>
    </row>
    <row r="32" customFormat="false" ht="16.5" hidden="false" customHeight="true" outlineLevel="0" collapsed="false">
      <c r="A32" s="53" t="n">
        <v>0</v>
      </c>
      <c r="B32" s="54" t="n">
        <v>41820</v>
      </c>
      <c r="C32" s="55"/>
      <c r="D32" s="56" t="s">
        <v>44</v>
      </c>
    </row>
    <row r="33" customFormat="false" ht="13.5" hidden="false" customHeight="false" outlineLevel="0" collapsed="false">
      <c r="A33" s="35" t="n">
        <f aca="false">+A32+1</f>
        <v>1</v>
      </c>
      <c r="B33" s="57" t="n">
        <f aca="false">SUM(B32+1)</f>
        <v>41821</v>
      </c>
      <c r="C33" s="50"/>
      <c r="D33" s="56"/>
    </row>
    <row r="34" customFormat="false" ht="12.75" hidden="false" customHeight="false" outlineLevel="0" collapsed="false">
      <c r="A34" s="35" t="n">
        <f aca="false">+A33+1</f>
        <v>2</v>
      </c>
      <c r="B34" s="36" t="n">
        <f aca="false">SUM(B33+1)</f>
        <v>41822</v>
      </c>
      <c r="C34" s="50"/>
      <c r="D34" s="56"/>
    </row>
    <row r="35" customFormat="false" ht="12.75" hidden="false" customHeight="false" outlineLevel="0" collapsed="false">
      <c r="A35" s="35" t="n">
        <f aca="false">+A34+1</f>
        <v>3</v>
      </c>
      <c r="B35" s="36" t="n">
        <f aca="false">SUM(B34+1)</f>
        <v>41823</v>
      </c>
      <c r="C35" s="50"/>
      <c r="D35" s="45"/>
    </row>
    <row r="36" customFormat="false" ht="12.75" hidden="false" customHeight="false" outlineLevel="0" collapsed="false">
      <c r="A36" s="35" t="n">
        <f aca="false">+A35+1</f>
        <v>4</v>
      </c>
      <c r="B36" s="36" t="n">
        <f aca="false">SUM(B35+1)</f>
        <v>41824</v>
      </c>
      <c r="C36" s="50"/>
      <c r="D36" s="45"/>
    </row>
    <row r="37" customFormat="false" ht="12.75" hidden="false" customHeight="false" outlineLevel="0" collapsed="false">
      <c r="A37" s="35" t="n">
        <f aca="false">+A36+1</f>
        <v>5</v>
      </c>
      <c r="B37" s="36" t="n">
        <f aca="false">SUM(B36+1)</f>
        <v>41825</v>
      </c>
      <c r="C37" s="50"/>
      <c r="D37" s="45"/>
    </row>
    <row r="38" customFormat="false" ht="12.75" hidden="false" customHeight="false" outlineLevel="0" collapsed="false">
      <c r="A38" s="35" t="n">
        <f aca="false">+A37+1</f>
        <v>6</v>
      </c>
      <c r="B38" s="36" t="n">
        <f aca="false">SUM(B37+1)</f>
        <v>41826</v>
      </c>
      <c r="C38" s="50" t="s">
        <v>45</v>
      </c>
      <c r="D38" s="45"/>
    </row>
    <row r="39" customFormat="false" ht="12.75" hidden="false" customHeight="false" outlineLevel="0" collapsed="false">
      <c r="A39" s="35" t="n">
        <f aca="false">+A38+1</f>
        <v>7</v>
      </c>
      <c r="B39" s="36" t="n">
        <f aca="false">SUM(B38+1)</f>
        <v>41827</v>
      </c>
      <c r="C39" s="50"/>
      <c r="D39" s="45"/>
    </row>
    <row r="40" customFormat="false" ht="12.75" hidden="false" customHeight="false" outlineLevel="0" collapsed="false">
      <c r="A40" s="58" t="n">
        <f aca="false">+A39+1</f>
        <v>8</v>
      </c>
      <c r="B40" s="36" t="n">
        <f aca="false">SUM(B39+1)</f>
        <v>41828</v>
      </c>
      <c r="C40" s="59" t="s">
        <v>46</v>
      </c>
      <c r="D40" s="38" t="s">
        <v>47</v>
      </c>
    </row>
    <row r="41" customFormat="false" ht="12.75" hidden="false" customHeight="false" outlineLevel="0" collapsed="false">
      <c r="A41" s="35" t="n">
        <f aca="false">+A40+1</f>
        <v>9</v>
      </c>
      <c r="B41" s="36" t="n">
        <f aca="false">SUM(B40+1)</f>
        <v>41829</v>
      </c>
      <c r="C41" s="50"/>
      <c r="D41" s="45"/>
    </row>
    <row r="42" customFormat="false" ht="12.75" hidden="false" customHeight="false" outlineLevel="0" collapsed="false">
      <c r="A42" s="35" t="n">
        <f aca="false">+A41+1</f>
        <v>10</v>
      </c>
      <c r="B42" s="36" t="n">
        <f aca="false">SUM(B41+1)</f>
        <v>41830</v>
      </c>
      <c r="C42" s="50"/>
      <c r="D42" s="45"/>
    </row>
    <row r="43" customFormat="false" ht="12.75" hidden="false" customHeight="false" outlineLevel="0" collapsed="false">
      <c r="A43" s="35" t="n">
        <f aca="false">+A42+1</f>
        <v>11</v>
      </c>
      <c r="B43" s="36" t="n">
        <f aca="false">SUM(B42+1)</f>
        <v>41831</v>
      </c>
      <c r="C43" s="50"/>
      <c r="D43" s="45"/>
    </row>
    <row r="44" customFormat="false" ht="12.75" hidden="false" customHeight="false" outlineLevel="0" collapsed="false">
      <c r="A44" s="35" t="n">
        <f aca="false">+A43+1</f>
        <v>12</v>
      </c>
      <c r="B44" s="36" t="n">
        <f aca="false">SUM(B43+1)</f>
        <v>41832</v>
      </c>
      <c r="C44" s="50"/>
      <c r="D44" s="45"/>
    </row>
    <row r="45" customFormat="false" ht="12.75" hidden="false" customHeight="false" outlineLevel="0" collapsed="false">
      <c r="A45" s="35" t="n">
        <f aca="false">+A44+1</f>
        <v>13</v>
      </c>
      <c r="B45" s="36" t="n">
        <f aca="false">SUM(B44+1)</f>
        <v>41833</v>
      </c>
      <c r="C45" s="50"/>
      <c r="D45" s="45"/>
    </row>
    <row r="46" customFormat="false" ht="12.75" hidden="false" customHeight="false" outlineLevel="0" collapsed="false">
      <c r="A46" s="35" t="n">
        <f aca="false">+A45+1</f>
        <v>14</v>
      </c>
      <c r="B46" s="36" t="n">
        <f aca="false">SUM(B45+1)</f>
        <v>41834</v>
      </c>
      <c r="C46" s="50"/>
      <c r="D46" s="45"/>
    </row>
    <row r="47" customFormat="false" ht="12.75" hidden="false" customHeight="true" outlineLevel="0" collapsed="false">
      <c r="A47" s="35" t="n">
        <f aca="false">+A46+1</f>
        <v>15</v>
      </c>
      <c r="B47" s="36" t="n">
        <f aca="false">SUM(B46+1)</f>
        <v>41835</v>
      </c>
      <c r="C47" s="50" t="s">
        <v>48</v>
      </c>
      <c r="D47" s="49" t="s">
        <v>49</v>
      </c>
    </row>
    <row r="48" customFormat="false" ht="12.75" hidden="false" customHeight="false" outlineLevel="0" collapsed="false">
      <c r="A48" s="35" t="n">
        <f aca="false">+A47+1</f>
        <v>16</v>
      </c>
      <c r="B48" s="36" t="s">
        <v>50</v>
      </c>
      <c r="C48" s="50"/>
      <c r="D48" s="49"/>
    </row>
    <row r="49" customFormat="false" ht="12.75" hidden="false" customHeight="false" outlineLevel="0" collapsed="false">
      <c r="A49" s="35" t="n">
        <f aca="false">+A48+1</f>
        <v>17</v>
      </c>
      <c r="B49" s="36" t="n">
        <f aca="false">SUM(B47+9)</f>
        <v>41844</v>
      </c>
      <c r="C49" s="59" t="s">
        <v>51</v>
      </c>
      <c r="D49" s="45" t="s">
        <v>52</v>
      </c>
    </row>
    <row r="50" customFormat="false" ht="12.75" hidden="false" customHeight="false" outlineLevel="0" collapsed="false">
      <c r="A50" s="35"/>
      <c r="B50" s="36" t="s">
        <v>53</v>
      </c>
      <c r="C50" s="59"/>
      <c r="D50" s="45"/>
    </row>
    <row r="51" customFormat="false" ht="12.75" hidden="false" customHeight="false" outlineLevel="0" collapsed="false">
      <c r="A51" s="35"/>
      <c r="B51" s="60" t="s">
        <v>53</v>
      </c>
      <c r="C51" s="61"/>
      <c r="D51" s="62" t="s">
        <v>54</v>
      </c>
    </row>
  </sheetData>
  <mergeCells count="5">
    <mergeCell ref="C1:D1"/>
    <mergeCell ref="D5:D6"/>
    <mergeCell ref="D22:D23"/>
    <mergeCell ref="D32:D34"/>
    <mergeCell ref="D47:D48"/>
  </mergeCells>
  <printOptions headings="false" gridLines="false" gridLinesSet="true" horizontalCentered="false" verticalCentered="false"/>
  <pageMargins left="0.520138888888889" right="0.32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BUKI  2014</oddHeader>
    <oddFooter>&amp;CDe Bieenkor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1:18:47Z</dcterms:created>
  <dc:creator>Marc</dc:creator>
  <dc:description/>
  <dc:language>en-US</dc:language>
  <cp:lastModifiedBy>Marc Missotten</cp:lastModifiedBy>
  <cp:lastPrinted>2009-01-31T20:23:45Z</cp:lastPrinted>
  <dcterms:modified xsi:type="dcterms:W3CDTF">2014-03-07T23:21:22Z</dcterms:modified>
  <cp:revision>0</cp:revision>
  <dc:subject/>
  <dc:title/>
</cp:coreProperties>
</file>